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21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21 года</t>
  </si>
  <si>
    <t xml:space="preserve">2 квартал 2021 года</t>
  </si>
  <si>
    <t xml:space="preserve">3 квартал 2021 года</t>
  </si>
  <si>
    <t xml:space="preserve">4 квартал 2021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dcterms:modified xsi:type="dcterms:W3CDTF">2021-03-18T06:11:36Z</dcterms:modified>
  <cp:revision>0</cp:revision>
  <dc:subject/>
  <dc:title/>
</cp:coreProperties>
</file>